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оизводство электроэнергии дизельными электростанциями КГУП "Примтеплоэнерго"</t>
  </si>
  <si>
    <t xml:space="preserve">2017 год</t>
  </si>
  <si>
    <t xml:space="preserve">№ п/п</t>
  </si>
  <si>
    <t xml:space="preserve">Показатели</t>
  </si>
  <si>
    <t xml:space="preserve">Размерность</t>
  </si>
  <si>
    <t xml:space="preserve">ДЭС с.Дальний Кут</t>
  </si>
  <si>
    <t xml:space="preserve">ДЭС с.Дерсу</t>
  </si>
  <si>
    <t xml:space="preserve">ДЭС с.Лимонники</t>
  </si>
  <si>
    <t xml:space="preserve">ДЭС с.Мартынова Поляна</t>
  </si>
  <si>
    <t xml:space="preserve">ДЭС с.Метеоритное</t>
  </si>
  <si>
    <t xml:space="preserve">ДЭС с.Поляны</t>
  </si>
  <si>
    <t xml:space="preserve">ДЭС с.Агзу</t>
  </si>
  <si>
    <t xml:space="preserve">ДЭС с.Самарга</t>
  </si>
  <si>
    <t xml:space="preserve">ДЭС п.Светлая</t>
  </si>
  <si>
    <t xml:space="preserve">ДЭС п.Терней</t>
  </si>
  <si>
    <t xml:space="preserve">ДЭС Перетычиха+Единка</t>
  </si>
  <si>
    <t xml:space="preserve">ДЭС с.Амгу</t>
  </si>
  <si>
    <t xml:space="preserve">ДЭС с.Максимовка</t>
  </si>
  <si>
    <t xml:space="preserve">ДЭС с.Малая Кема</t>
  </si>
  <si>
    <t xml:space="preserve">ДЭС с.Усть-Соболевка</t>
  </si>
  <si>
    <t xml:space="preserve">Всего</t>
  </si>
  <si>
    <t xml:space="preserve">1.</t>
  </si>
  <si>
    <t xml:space="preserve"> Установленная мощность</t>
  </si>
  <si>
    <t xml:space="preserve">тыс. кВт</t>
  </si>
  <si>
    <t xml:space="preserve">2.</t>
  </si>
  <si>
    <t xml:space="preserve"> ВЫРАБОТАНО  электроэнергии </t>
  </si>
  <si>
    <t xml:space="preserve">  тыс.кВт*ч </t>
  </si>
  <si>
    <t xml:space="preserve">3.</t>
  </si>
  <si>
    <t xml:space="preserve"> Расход эл./эн на собственные нужды </t>
  </si>
  <si>
    <t xml:space="preserve">4.</t>
  </si>
  <si>
    <t xml:space="preserve"> Расход эл./эн на хозяйственные нужды </t>
  </si>
  <si>
    <t xml:space="preserve">5.</t>
  </si>
  <si>
    <t xml:space="preserve"> Удельный расход топлива </t>
  </si>
  <si>
    <t xml:space="preserve">т.н.т./кВт*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0" activeCellId="0" sqref="A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6.49"/>
    <col collapsed="false" customWidth="true" hidden="false" outlineLevel="0" max="3" min="3" style="1" width="11.49"/>
    <col collapsed="false" customWidth="true" hidden="false" outlineLevel="0" max="4" min="4" style="1" width="13.16"/>
    <col collapsed="false" customWidth="false" hidden="false" outlineLevel="0" max="5" min="5" style="1" width="10.65"/>
    <col collapsed="false" customWidth="true" hidden="false" outlineLevel="0" max="6" min="6" style="1" width="13.33"/>
    <col collapsed="false" customWidth="true" hidden="false" outlineLevel="0" max="7" min="7" style="1" width="14.16"/>
    <col collapsed="false" customWidth="true" hidden="false" outlineLevel="0" max="8" min="8" style="1" width="14.33"/>
    <col collapsed="false" customWidth="true" hidden="false" outlineLevel="0" max="9" min="9" style="1" width="12.33"/>
    <col collapsed="false" customWidth="true" hidden="false" outlineLevel="0" max="10" min="10" style="1" width="10.82"/>
    <col collapsed="false" customWidth="true" hidden="false" outlineLevel="0" max="11" min="11" style="1" width="11.16"/>
    <col collapsed="false" customWidth="true" hidden="false" outlineLevel="0" max="12" min="12" style="1" width="11.82"/>
    <col collapsed="false" customWidth="true" hidden="false" outlineLevel="0" max="13" min="13" style="1" width="13.65"/>
    <col collapsed="false" customWidth="true" hidden="false" outlineLevel="0" max="14" min="14" style="1" width="12.99"/>
    <col collapsed="false" customWidth="true" hidden="false" outlineLevel="0" max="15" min="15" style="1" width="11.65"/>
    <col collapsed="false" customWidth="true" hidden="false" outlineLevel="0" max="16" min="16" style="1" width="13.99"/>
    <col collapsed="false" customWidth="true" hidden="false" outlineLevel="0" max="17" min="17" style="1" width="12.49"/>
    <col collapsed="false" customWidth="true" hidden="false" outlineLevel="0" max="18" min="18" style="1" width="13.33"/>
    <col collapsed="false" customWidth="true" hidden="false" outlineLevel="0" max="19" min="19" style="1" width="14.16"/>
    <col collapsed="false" customWidth="true" hidden="false" outlineLevel="0" max="20" min="20" style="2" width="11.16"/>
    <col collapsed="false" customWidth="false" hidden="false" outlineLevel="0" max="257" min="21" style="2" width="10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G1" s="4"/>
      <c r="I1" s="0"/>
      <c r="J1" s="0"/>
      <c r="K1" s="3" t="s">
        <v>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/>
    <row r="3" s="10" customFormat="true" ht="38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9" t="s">
        <v>20</v>
      </c>
    </row>
    <row r="4" s="16" customFormat="true" ht="17.25" hidden="false" customHeight="true" outlineLevel="0" collapsed="false">
      <c r="A4" s="11" t="s">
        <v>21</v>
      </c>
      <c r="B4" s="12" t="s">
        <v>22</v>
      </c>
      <c r="C4" s="13" t="s">
        <v>23</v>
      </c>
      <c r="D4" s="14" t="n">
        <v>0.046</v>
      </c>
      <c r="E4" s="14" t="n">
        <v>0.03</v>
      </c>
      <c r="F4" s="14" t="n">
        <v>0.088</v>
      </c>
      <c r="G4" s="14" t="n">
        <v>0.16</v>
      </c>
      <c r="H4" s="14" t="n">
        <v>0.048</v>
      </c>
      <c r="I4" s="14" t="n">
        <v>0.22</v>
      </c>
      <c r="J4" s="14" t="n">
        <v>0.26</v>
      </c>
      <c r="K4" s="14" t="n">
        <v>0.18</v>
      </c>
      <c r="L4" s="14" t="n">
        <v>0.63</v>
      </c>
      <c r="M4" s="14" t="n">
        <v>4.27</v>
      </c>
      <c r="N4" s="14" t="n">
        <f aca="false">0.28+0.026</f>
        <v>0.306</v>
      </c>
      <c r="O4" s="14" t="n">
        <v>1.68</v>
      </c>
      <c r="P4" s="14" t="n">
        <v>0.316</v>
      </c>
      <c r="Q4" s="14" t="n">
        <v>0.872</v>
      </c>
      <c r="R4" s="14" t="n">
        <v>0.36</v>
      </c>
      <c r="S4" s="15" t="n">
        <f aca="false">SUM(D4:R4)</f>
        <v>9.466</v>
      </c>
    </row>
    <row r="5" s="21" customFormat="true" ht="15" hidden="false" customHeight="true" outlineLevel="0" collapsed="false">
      <c r="A5" s="17" t="s">
        <v>24</v>
      </c>
      <c r="B5" s="18" t="s">
        <v>25</v>
      </c>
      <c r="C5" s="19" t="s">
        <v>26</v>
      </c>
      <c r="D5" s="19" t="n">
        <v>128.896</v>
      </c>
      <c r="E5" s="19" t="n">
        <v>60.211</v>
      </c>
      <c r="F5" s="19" t="n">
        <v>111.794</v>
      </c>
      <c r="G5" s="19" t="n">
        <v>190.76</v>
      </c>
      <c r="H5" s="19" t="n">
        <v>99.953</v>
      </c>
      <c r="I5" s="19" t="n">
        <v>277.22</v>
      </c>
      <c r="J5" s="19" t="n">
        <v>175.703</v>
      </c>
      <c r="K5" s="19" t="n">
        <v>188.416</v>
      </c>
      <c r="L5" s="19" t="n">
        <v>1881.24</v>
      </c>
      <c r="M5" s="19" t="n">
        <v>7917.613</v>
      </c>
      <c r="N5" s="19" t="n">
        <v>425.026</v>
      </c>
      <c r="O5" s="19" t="n">
        <v>1903.238</v>
      </c>
      <c r="P5" s="19" t="n">
        <v>347.85</v>
      </c>
      <c r="Q5" s="19" t="n">
        <v>896.395</v>
      </c>
      <c r="R5" s="19" t="n">
        <v>493.02</v>
      </c>
      <c r="S5" s="20" t="n">
        <v>15097.335</v>
      </c>
    </row>
    <row r="6" s="16" customFormat="true" ht="15" hidden="false" customHeight="true" outlineLevel="0" collapsed="false">
      <c r="A6" s="11" t="s">
        <v>27</v>
      </c>
      <c r="B6" s="22" t="s">
        <v>28</v>
      </c>
      <c r="C6" s="23" t="s">
        <v>26</v>
      </c>
      <c r="D6" s="19" t="n">
        <v>11.33694</v>
      </c>
      <c r="E6" s="19" t="n">
        <v>11.35168</v>
      </c>
      <c r="F6" s="19" t="n">
        <v>9.75826</v>
      </c>
      <c r="G6" s="19" t="n">
        <v>10.16127</v>
      </c>
      <c r="H6" s="19" t="n">
        <v>8.88028</v>
      </c>
      <c r="I6" s="19" t="n">
        <v>10.88938</v>
      </c>
      <c r="J6" s="19" t="n">
        <v>10.187</v>
      </c>
      <c r="K6" s="19" t="n">
        <v>8.56</v>
      </c>
      <c r="L6" s="19" t="n">
        <v>38.4</v>
      </c>
      <c r="M6" s="19" t="n">
        <v>179.478</v>
      </c>
      <c r="N6" s="19" t="n">
        <v>27.877</v>
      </c>
      <c r="O6" s="19" t="n">
        <v>86.32</v>
      </c>
      <c r="P6" s="19" t="n">
        <v>2.495</v>
      </c>
      <c r="Q6" s="19" t="n">
        <v>23.992</v>
      </c>
      <c r="R6" s="19" t="n">
        <v>8.395</v>
      </c>
      <c r="S6" s="20" t="n">
        <v>448.08181</v>
      </c>
    </row>
    <row r="7" s="16" customFormat="true" ht="15" hidden="false" customHeight="true" outlineLevel="0" collapsed="false">
      <c r="A7" s="17" t="s">
        <v>29</v>
      </c>
      <c r="B7" s="22" t="s">
        <v>30</v>
      </c>
      <c r="C7" s="23" t="s">
        <v>2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7.9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5" t="n">
        <f aca="false">SUM(D7:R7)</f>
        <v>37.9</v>
      </c>
    </row>
    <row r="8" s="16" customFormat="true" ht="15" hidden="false" customHeight="true" outlineLevel="0" collapsed="false">
      <c r="A8" s="11" t="s">
        <v>31</v>
      </c>
      <c r="B8" s="26" t="s">
        <v>32</v>
      </c>
      <c r="C8" s="27" t="s">
        <v>33</v>
      </c>
      <c r="D8" s="28" t="n">
        <v>0.315750682720953</v>
      </c>
      <c r="E8" s="28" t="n">
        <v>0.375462955273953</v>
      </c>
      <c r="F8" s="28" t="n">
        <v>0.357765175233018</v>
      </c>
      <c r="G8" s="28" t="n">
        <v>0.325094359404487</v>
      </c>
      <c r="H8" s="28" t="n">
        <v>0.323942252858844</v>
      </c>
      <c r="I8" s="28" t="n">
        <v>0.333785441165861</v>
      </c>
      <c r="J8" s="28" t="n">
        <v>0.392355281355469</v>
      </c>
      <c r="K8" s="28" t="n">
        <v>0.344105596127717</v>
      </c>
      <c r="L8" s="28" t="n">
        <v>0.257324424315877</v>
      </c>
      <c r="M8" s="28" t="n">
        <v>0.246501186658151</v>
      </c>
      <c r="N8" s="28" t="n">
        <v>0.333356077039993</v>
      </c>
      <c r="O8" s="28" t="n">
        <v>0.284275009221127</v>
      </c>
      <c r="P8" s="28" t="n">
        <v>0.310363662498203</v>
      </c>
      <c r="Q8" s="28" t="n">
        <v>0.289056721646149</v>
      </c>
      <c r="R8" s="28" t="n">
        <v>0.260602003975498</v>
      </c>
      <c r="S8" s="29" t="n">
        <v>0.267469059936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3:53:26Z</dcterms:created>
  <dc:creator>Тельманова Наталия Львовна</dc:creator>
  <dc:description/>
  <dc:language>en-US</dc:language>
  <cp:lastModifiedBy>Бутенко Арина Алексеевна</cp:lastModifiedBy>
  <cp:lastPrinted>2019-05-22T01:58:27Z</cp:lastPrinted>
  <dcterms:modified xsi:type="dcterms:W3CDTF">2019-05-24T04:40:03Z</dcterms:modified>
  <cp:revision>1</cp:revision>
  <dc:subject/>
  <dc:title/>
</cp:coreProperties>
</file>